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4 (2)" sheetId="1" state="visible" r:id="rId2"/>
  </sheets>
  <definedNames>
    <definedName function="false" hidden="false" localSheetId="0" name="_xlnm.Print_Area" vbProcedure="false">'Приложение 4 (2)'!$A$1:$C$127</definedName>
    <definedName function="false" hidden="false" localSheetId="0" name="_xlnm.Print_Titles" vbProcedure="false">'Приложение 4 (2)'!$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b val="true"/>
            <sz val="9"/>
            <color rgb="FF000000"/>
            <rFont val="Tahoma"/>
            <family val="2"/>
            <charset val="204"/>
          </rPr>
          <t xml:space="preserve">школы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16</xdr:colOff>
                <xdr:row>86</xdr:row>
                <xdr:rowOff>271</xdr:rowOff>
              </xdr:from>
              <xdr:to>
                <xdr:col>3</xdr:col>
                <xdr:colOff>-117</xdr:colOff>
                <xdr:row>87</xdr:row>
                <xdr:rowOff>75</xdr:rowOff>
              </xdr:to>
            </anchor>
          </commentPr>
        </mc:Choice>
        <mc:Fallback/>
      </mc:AlternateContent>
    </comment>
  </commentList>
</comments>
</file>

<file path=xl/sharedStrings.xml><?xml version="1.0" encoding="utf-8"?>
<sst xmlns="http://schemas.openxmlformats.org/spreadsheetml/2006/main" count="237" uniqueCount="237">
  <si>
    <t xml:space="preserve">Приложение 3                                                               
к решению Армянского городского совета
от 30.12.2015 №191                                                                                                 (в редакции решения Армянского городского совета "О внесении изменений в решение Армянского городского совета от 30.12.2015 №191 "О бюджете муниципального образования городской округ Армянск Республики Крым на 2016 год"                                                                                от 28.06..2016г. № 260)</t>
  </si>
  <si>
    <t xml:space="preserve">Объем поступлений доходов  по кодам видов (подвидов) доходов и объём межбюджетных трансфертов, получаемых из других бюджетов бюджетной системы Российской Федерации, в бюджет муниципального образования городской округ Армянск Республики Крым на 2016 год</t>
  </si>
  <si>
    <t xml:space="preserve">(руб.)</t>
  </si>
  <si>
    <t xml:space="preserve">Код</t>
  </si>
  <si>
    <t xml:space="preserve">Наименование дохода</t>
  </si>
  <si>
    <t xml:space="preserve">Сумма</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
</t>
  </si>
  <si>
    <t xml:space="preserve">1 05 00000 00 0000 000</t>
  </si>
  <si>
    <t xml:space="preserve">Налоги на совокупный доход</t>
  </si>
  <si>
    <t xml:space="preserve">1 05 02010 02 0000 110</t>
  </si>
  <si>
    <t xml:space="preserve">Единый налог на вмененный доход для отдельных видов деятельности</t>
  </si>
  <si>
    <t xml:space="preserve">1 05 02010 02 1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
</t>
  </si>
  <si>
    <t xml:space="preserve">1 05 03000 01 0000 110</t>
  </si>
  <si>
    <t xml:space="preserve">Единый сельскохозяйственный налог</t>
  </si>
  <si>
    <t xml:space="preserve">1 05 03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
</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1000 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
</t>
  </si>
  <si>
    <t xml:space="preserve">1 06 00000 00 0000 000</t>
  </si>
  <si>
    <t xml:space="preserve">Налоги на имущество</t>
  </si>
  <si>
    <t xml:space="preserve">1 06 06000 00 0000 110</t>
  </si>
  <si>
    <t xml:space="preserve">Земельный налог</t>
  </si>
  <si>
    <t xml:space="preserve">1 06 06032 04 1000 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
</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
</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26 04 0000 120</t>
  </si>
  <si>
    <t xml:space="preserve">5.1.3. 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1 12 01020 01 6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1 12 01040 01 6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
</t>
  </si>
  <si>
    <t xml:space="preserve">1 13 00000 00 0000 000</t>
  </si>
  <si>
    <t xml:space="preserve">Доходы от оказания платных услуг (работ) и  компенсации затрат государства </t>
  </si>
  <si>
    <t xml:space="preserve">1 13 01000 00 0000 130</t>
  </si>
  <si>
    <t xml:space="preserve">Доходы от оказания платных услуг (работ)</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1994 04 0001 130</t>
  </si>
  <si>
    <t xml:space="preserve">Прочие доходы от оказания платных услуг (работ) получателями средств бюджетов городских округов (родительская плата за присмотр и уход за детьми в дошкольных муниципальных учреждениях)</t>
  </si>
  <si>
    <t xml:space="preserve">1 13 01994 04 0002 130</t>
  </si>
  <si>
    <t xml:space="preserve">Прочие доходы от оказания платных услуг (работ) получателями средств бюджетов городских округов (плата за реализацию продуктов питания через школьные буфеты)</t>
  </si>
  <si>
    <t xml:space="preserve">1 13 01994 04 0003 130</t>
  </si>
  <si>
    <t xml:space="preserve">Прочие доходы от оказания платных услуг (работ) получателями средств бюджетов городских округов   (плата за организацию пришкольных лагерей)</t>
  </si>
  <si>
    <t xml:space="preserve">1 13 01994 04 0004 130</t>
  </si>
  <si>
    <t xml:space="preserve">Прочие доходы от оказания платных услуг (работ) получателями средств бюджетов городских округов (родительская плата за обучение в МКУ "ДМШ")</t>
  </si>
  <si>
    <t xml:space="preserve">1 13 01994 04 0005 130</t>
  </si>
  <si>
    <t xml:space="preserve">Прочие доходы от оказания платных услуг (работ) получателями средств бюджетов городских округов (дополнительные платные услуги учреждений культуры)</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6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
</t>
  </si>
  <si>
    <t xml:space="preserve">1 16 0303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50 01 0000 140</t>
  </si>
  <si>
    <t xml:space="preserve">Денежные взыскания (штрафы) за нарушение законодательства в области охраны окружающей среды
</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
</t>
  </si>
  <si>
    <t xml:space="preserve">1 16 30000 01 0000 140</t>
  </si>
  <si>
    <t xml:space="preserve">Денежные взыскания (штрафы) за правонарушения в области дорожного движения</t>
  </si>
  <si>
    <t xml:space="preserve">1 16 30030 01 6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
</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
</t>
  </si>
  <si>
    <t xml:space="preserve">1 16 90000 00 0000 140</t>
  </si>
  <si>
    <t xml:space="preserve">Прочие поступления от денежных взысканий (штрафов) и иных сумм в возмещение ущерба</t>
  </si>
  <si>
    <t xml:space="preserve">1 16 90040 04 6000 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
</t>
  </si>
  <si>
    <t xml:space="preserve">1 16 90040 04 6001 140</t>
  </si>
  <si>
    <t xml:space="preserve">Прочие поступления от денежных взысканий (штрафов) и иных сумм в возмещение ущерба, зачисляемые в бюджеты городских округов (комиссия по делам несовершеннолетних и защите их прав)</t>
  </si>
  <si>
    <t xml:space="preserve">1 16 90040 04 6002 140</t>
  </si>
  <si>
    <t xml:space="preserve">Прочие поступления от денежных взысканий (штрафов) и иных сумм в возмещение ущерба, зачисляемые в бюд-жеты городских округов (административная комиссия)</t>
  </si>
  <si>
    <t xml:space="preserve">1 16 90040 04 6003 140</t>
  </si>
  <si>
    <t xml:space="preserve">Прочие поступления от денежных взысканий (штрафов) и иных сумм в возмещение ущерба, зачисляемые в бюджеты городских округов (за неисполнение или ненадлежащее исполнение муниципальных контрактов)</t>
  </si>
  <si>
    <t xml:space="preserve">2 00 00000 00 0000 000</t>
  </si>
  <si>
    <t xml:space="preserve">Безвозд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Дотации </t>
  </si>
  <si>
    <t xml:space="preserve">2 02 01001 04 0000 151</t>
  </si>
  <si>
    <t xml:space="preserve">Дотации бюджетам городских округов на выравнивание бюджетной обеспеченности</t>
  </si>
  <si>
    <t xml:space="preserve">Субсидии</t>
  </si>
  <si>
    <t xml:space="preserve">2 02 02077 04 0000 151</t>
  </si>
  <si>
    <t xml:space="preserve">Субсидии бюджетам городских округов на софинансирование капитальных вложений в объекты муниципальной собственности</t>
  </si>
  <si>
    <t xml:space="preserve">2 02 02999 04 1000 151</t>
  </si>
  <si>
    <t xml:space="preserve">Прочие субсидии бюджетам городских округов на капитальный ремонт объектов муниципальной собственности, приобретение движимого имущества в муниципальную собственность</t>
  </si>
  <si>
    <t xml:space="preserve">2 02 02999 04 2000 151</t>
  </si>
  <si>
    <t xml:space="preserve">Прочие субсидии бюджетам городских округов на обеспечение одноразовым бесплатным горячим  питанием (завтрак) учащихся 1-4 классов муниципальных образовательных организаций Республики Крым</t>
  </si>
  <si>
    <t xml:space="preserve">2 02 02999 04 3000 151</t>
  </si>
  <si>
    <t xml:space="preserve">Прочие субсидии бюджетам городских округов на капитальный ремонт объектов муниципальной собственности, приобретение движимого имущества в муниципальную собственность в рамках реализации Государственной программы развития образования в Республике Крым на 2016-2018 годы</t>
  </si>
  <si>
    <t xml:space="preserve">2 02 02999 04 4000 151</t>
  </si>
  <si>
    <t xml:space="preserve">Прочие субсидии бюджетам городских округов на капитальный ремонт объектов муниципальной собственности, приобретение движимого имущества в муниципальную собственность, создание условий в образовательных организациях для инклюзивного образования детей-инвалидов</t>
  </si>
  <si>
    <t xml:space="preserve">2 02 02999 04 5000 151</t>
  </si>
  <si>
    <t xml:space="preserve">Прочие субсидии бюджетам городских округов на приобретение и установку систем видеонаблюдения в муниципальных образовательных организациях</t>
  </si>
  <si>
    <t xml:space="preserve">2 02 02999 04 6000 151</t>
  </si>
  <si>
    <t xml:space="preserve">Прочие субсидии бюджетам городских округов на организацию и проведение комплекса мероприятий, направленных на установку, поддержание, улучшение системы обеспечения пожарной безопасности в муниципальных образовательных учреждениях</t>
  </si>
  <si>
    <t xml:space="preserve">Субвенции </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4 04 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4 04 1100 151</t>
  </si>
  <si>
    <t xml:space="preserve">Субвенции бюджетам городских округов на выполне-ние передаваемых полномочий субъектов Российской Федерации на реализацию отдельных государственных полномочий Республики Крым в сфере социальной защиты населения в рамках государственной программы Республики Крым «Социальная поддержка граждан»</t>
  </si>
  <si>
    <t xml:space="preserve">2 02 03024 04 1200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в рамках подпрограммы "Обеспечение   деятельности по комплектованию, учёту , хранению и использованию архивных документов, находящихся в государственной собственности Республики Крым" </t>
  </si>
  <si>
    <t xml:space="preserve">2 02 03 024 04 1300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 в рамках государственной программы развития образования в Республике Крым на 2016-2018 годы </t>
  </si>
  <si>
    <t xml:space="preserve">2 02 03024 04 1400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  </t>
  </si>
  <si>
    <t xml:space="preserve">2 02 03024 04 1500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 в рамках государственной программы развития образования в Республике Крым на 2016-2018 годы </t>
  </si>
  <si>
    <t xml:space="preserve">2 02 03024 04 2100 151</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2 02 03024 04 2200 151</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 02 03024 04 2300 151</t>
  </si>
  <si>
    <t xml:space="preserve">Субвенции бюджетам городских округов на выполнение передаваемых полномочий субъектов Российской Федерации на предоставление компенсации расходов на оплату жилых помещений, отопления и освещения педагогическим работникам, проживающим в сельской местности и работающим в муниципальных образовательных организациях, расположенных в сельской местности</t>
  </si>
  <si>
    <t xml:space="preserve">2 02 03024 04 3001 151</t>
  </si>
  <si>
    <t xml:space="preserve">Субвенции бюджетам городских округов на выполнение передаваемых полномочий субъектов Российской Федерации на оказние мер социальной защиты граждан в соответствии с Законом Республики Крым от 17.12.2014 №36-ЗРК/2015</t>
  </si>
  <si>
    <t xml:space="preserve">2 02 03024 04 3002 151</t>
  </si>
  <si>
    <t xml:space="preserve">Субвенции бюджетам городских округов на выполнение передаваемых полномочий субъектов Российской Федерации на социальные выплаты малообеспеченным семьям</t>
  </si>
  <si>
    <t xml:space="preserve">2 02 03024 04 3003 151</t>
  </si>
  <si>
    <t xml:space="preserve">Субвенции бюджетам городских округов на выполнение передаваемых полномочий субъектов Российской Федерации на ежемесячную пенсионную выплату за выслугу лет государственным гражданским служащим Республики Крым</t>
  </si>
  <si>
    <t xml:space="preserve">2 02 03024 04 3004 151</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03024 04 3005 151</t>
  </si>
  <si>
    <t xml:space="preserve">Субвенции бюджетам городских округов на выполнение передаваемых полномочий субъектов Российской Федерации на оказание единоразовой денежной помощи гражданам, которым исполняется 100, 105 и 110 лет, к юбилейной дате</t>
  </si>
  <si>
    <t xml:space="preserve">2 02 03024 04 3006 151</t>
  </si>
  <si>
    <t xml:space="preserve">Субвенции бюджетам городских округов на выполнение передаваемых полномочий субъектов Российской Федерации на дополнительные расходы на обеспечение по обязательному социальному страхованию от несчастных случаев на производстве и профессиональных заболеваний, не предусмотренные законодательством Российской Федерации, либо их размеры превышают, предусмотренные  в Российской Федерации </t>
  </si>
  <si>
    <t xml:space="preserve">2 02 03024 04 3007 151</t>
  </si>
  <si>
    <t xml:space="preserve">Субвенции бюджетам городских округов на выполнение передаваемых полномочий субъектов Российской Федерации на дополнительное ежемесячное материальное обеспечение на детей-инвалидов и инвалидов с детства </t>
  </si>
  <si>
    <t xml:space="preserve">2 02 03024 04 3008 151</t>
  </si>
  <si>
    <t xml:space="preserve">Субвенции бюджетам городских округов на выполнение передаваемых полномочий субъектов Российской Федерации на частичную компенсацию расходов, связанных с оплатой услуг сиделок по социально-медицинским показаниям, для инвалидов Великой Отечественной войны и участников боевых действий I и II групп, лиц, имеющих статус ветерана Великой Отечественной войны и ветерана боевых действий </t>
  </si>
  <si>
    <t xml:space="preserve">2 02 03024 04 3009 151</t>
  </si>
  <si>
    <t xml:space="preserve">Субвенции бюджетам городских округов на выполнение передаваемых полномочий субъектов Российской Федерации на оказание адресной материальной помощи гражданам, находящимся в трудной жизненной ситуации </t>
  </si>
  <si>
    <t xml:space="preserve">2 02 03024 04 3010 151</t>
  </si>
  <si>
    <t xml:space="preserve">Субвенции бюджетам городских округов на выполнение передаваемых полномочий субъектов Российской Федерации на выплату материальной помощи участникам ликвидации последствий аварии на ЧАЭС к 30-й годовщине Чернобыльской катастрофы и Дню чествования участников</t>
  </si>
  <si>
    <t xml:space="preserve">2 02 03024 04 3011 151</t>
  </si>
  <si>
    <t xml:space="preserve">Субвенции бюджетам городских округов на выполнение передаваемых полномочий субъектов Российской Федерации на предоставление мер социальной поддержки отдельным категориям граждан</t>
  </si>
  <si>
    <t xml:space="preserve">2 02 03024 04 3012 151</t>
  </si>
  <si>
    <t xml:space="preserve">Субвенции бюджетам городских округов на выполнение передаваемых полномочий субъектов Российской Федерации на проведение мероприятий по социальной защите граждан преклонного возраста и инвалидов</t>
  </si>
  <si>
    <t xml:space="preserve">2 02 03024 04 3013 151</t>
  </si>
  <si>
    <t xml:space="preserve">Субвенции бюджетам городских округов на выполнение передаваемых полномочий субъектов Российской Федерации на государственную социальную помощь на основании социального контракта</t>
  </si>
  <si>
    <t xml:space="preserve">2 02 03024 04 3014 151</t>
  </si>
  <si>
    <t xml:space="preserve">Субвенции бюджетам городских округов на выполнение передаваемых полномочий субъектов Российской Федерации на предоставление субсидий населению на жилищно-коммунальные услуги, твердое топливо и сжиженный газ</t>
  </si>
  <si>
    <t xml:space="preserve">2 02 03024 04 3015 151</t>
  </si>
  <si>
    <t xml:space="preserve">Субвенции бюджетам городских округов на выполнение передаваемых полномочий субъектов Российской Федерации на обеспечение ежемесячного пособия лицам, не имеющим права на пенсию (мужчины 63-65 лет), назначенное до 1 января 2015 года</t>
  </si>
  <si>
    <t xml:space="preserve">2 02 03024 04 3016 151</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для приобретения социально значимых сортов хлеба </t>
  </si>
  <si>
    <t xml:space="preserve">2 02 03024 04 3017 151</t>
  </si>
  <si>
    <t xml:space="preserve">Субвенции бюджетам городских округов  на выполнение передаваемых полномочий субъектов Российской Федерации на выплату отдельных пособий семьям с детьми </t>
  </si>
  <si>
    <t xml:space="preserve">2 02 03024 04 3018 151</t>
  </si>
  <si>
    <t xml:space="preserve">Субвенции бюджетам городских округов на выполнение передаваемых полномочий субъектов Российской Федерации на приобретение технических и других средств реабилитации инвалидам и отдельным категориям граждан, льготным категориям граждан</t>
  </si>
  <si>
    <t xml:space="preserve">2 02 03024 04 3019 151</t>
  </si>
  <si>
    <t xml:space="preserve">Субвенции бюджетам городских округов на выполнение передаваемых полномочий субъектов Российской Федерации на социальное пособие на погребение</t>
  </si>
  <si>
    <t xml:space="preserve">2 02 03024 04 3020 151</t>
  </si>
  <si>
    <t xml:space="preserve">Субвенции бюджетам городских округов на выполнение передаваемых полномочий субъектов Российской Федерации на предоставление помощи по уходу за инвалидами 1 и 2 группы вследствие психического расстройства</t>
  </si>
  <si>
    <t xml:space="preserve">2 02 03024 04 3021 151</t>
  </si>
  <si>
    <t xml:space="preserve">Субвенции бюджетам городских округов на выполнение передаваемых полномочий субъектов Российской Федерации на обеспечение компенсационных выплат лицам, осуществляющим уход за нетрудоспособными гражданами</t>
  </si>
  <si>
    <t xml:space="preserve">2 02 03024 04 3022 151</t>
  </si>
  <si>
    <t xml:space="preserve">Субвенции бюджетам городских округов на выполнение передаваемых полномочий субъектов Российской Федерации на осуществление полномочий по предоставлению ежемесячной социальной поддержки детям-сиротам и детям, оставшимся без попечения родителей, лицам из числа детей-сирот и детей оставшихся без попечения родителей</t>
  </si>
  <si>
    <t xml:space="preserve">2 02 03024 04 3023 151</t>
  </si>
  <si>
    <t xml:space="preserve">Субвенции бюджетам городских округов на выполнение передаваемых полномочий субъектов Российской Федерации на компенсационные выплаты по льготному проезду отдельных категорий граждан на авто-, электро- и железнодорожном транспорте</t>
  </si>
  <si>
    <t xml:space="preserve">2 02 03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03053 04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03119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121 04 0000 151</t>
  </si>
  <si>
    <t xml:space="preserve">Субвенции бюджетам городских округов на проведение Всероссийской сельскохозяйственной переписи в 2016 году</t>
  </si>
  <si>
    <t xml:space="preserve">2 02 03122 04 0000 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03123 04 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03090 04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Иные межбюджетные трансферты</t>
  </si>
  <si>
    <t xml:space="preserve">2 02 04053 04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 </t>
  </si>
  <si>
    <t xml:space="preserve">2 02 04056 04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2 02 04999 04 0100 151</t>
  </si>
  <si>
    <t xml:space="preserve">Прочие межбюджетные трансферты, передаваемые бюджетам городских округов на модернизацию бюджетного учета и отчетности</t>
  </si>
  <si>
    <t xml:space="preserve">Всего доходов</t>
  </si>
  <si>
    <t xml:space="preserve">Председатель Армянского городского совета          </t>
  </si>
  <si>
    <t xml:space="preserve">И.И. Нижник</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
    <numFmt numFmtId="169" formatCode="0.00"/>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1"/>
      <name val="Times New Roman"/>
      <family val="1"/>
      <charset val="204"/>
    </font>
    <font>
      <sz val="12"/>
      <name val="Times New Roman"/>
      <family val="1"/>
      <charset val="204"/>
    </font>
    <font>
      <sz val="10"/>
      <color rgb="FF000000"/>
      <name val="Times New Roman"/>
      <family val="1"/>
      <charset val="204"/>
    </font>
    <font>
      <b val="true"/>
      <sz val="13"/>
      <name val="Times New Roman"/>
      <family val="1"/>
      <charset val="204"/>
    </font>
    <font>
      <b val="true"/>
      <sz val="12"/>
      <name val="Times New Roman"/>
      <family val="1"/>
      <charset val="204"/>
    </font>
    <font>
      <b val="true"/>
      <sz val="12"/>
      <color rgb="FF000000"/>
      <name val="Times New Roman"/>
      <family val="1"/>
      <charset val="204"/>
    </font>
    <font>
      <sz val="8"/>
      <color rgb="FF000000"/>
      <name val="Times New Roman"/>
      <family val="1"/>
      <charset val="204"/>
    </font>
    <font>
      <sz val="8"/>
      <name val="Times New Roman"/>
      <family val="1"/>
      <charset val="204"/>
    </font>
    <font>
      <b val="true"/>
      <sz val="11"/>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000000"/>
      <name val="Times New Roman"/>
      <family val="1"/>
      <charset val="204"/>
    </font>
    <font>
      <sz val="11"/>
      <name val="Arial"/>
      <family val="2"/>
      <charset val="204"/>
    </font>
    <font>
      <b val="true"/>
      <i val="true"/>
      <sz val="11"/>
      <name val="Times New Roman"/>
      <family val="1"/>
      <charset val="204"/>
    </font>
    <font>
      <i val="true"/>
      <sz val="11"/>
      <name val="Times New Roman"/>
      <family val="1"/>
      <charset val="204"/>
    </font>
    <font>
      <b val="true"/>
      <i val="true"/>
      <sz val="10"/>
      <name val="Arial Cyr"/>
      <family val="0"/>
      <charset val="204"/>
    </font>
    <font>
      <b val="true"/>
      <i val="true"/>
      <sz val="10"/>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2" borderId="1" xfId="0" applyFont="true" applyBorder="true" applyAlignment="true" applyProtection="false">
      <alignment horizontal="left" vertical="top" textRotation="0" wrapText="tru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17"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6" fontId="16" fillId="2" borderId="1" xfId="0" applyFont="true" applyBorder="tru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C3"/>
    </sheetView>
  </sheetViews>
  <sheetFormatPr defaultColWidth="9.13671875" defaultRowHeight="15.75" zeroHeight="false" outlineLevelRow="0" outlineLevelCol="0"/>
  <cols>
    <col collapsed="false" customWidth="true" hidden="false" outlineLevel="0" max="1" min="1" style="1" width="29.85"/>
    <col collapsed="false" customWidth="true" hidden="false" outlineLevel="0" max="2" min="2" style="2" width="57.41"/>
    <col collapsed="false" customWidth="true" hidden="false" outlineLevel="0" max="3" min="3" style="3" width="38.7"/>
    <col collapsed="false" customWidth="true" hidden="false" outlineLevel="0" max="4" min="4" style="4" width="17.56"/>
    <col collapsed="false" customWidth="true" hidden="false" outlineLevel="0" max="5" min="5" style="1" width="70.99"/>
    <col collapsed="false" customWidth="false" hidden="false" outlineLevel="0" max="257" min="6" style="1" width="9.14"/>
  </cols>
  <sheetData>
    <row r="1" customFormat="false" ht="128.25" hidden="false" customHeight="true" outlineLevel="0" collapsed="false">
      <c r="C1" s="5" t="s">
        <v>0</v>
      </c>
    </row>
    <row r="3" customFormat="false" ht="54" hidden="false" customHeight="true" outlineLevel="0" collapsed="false">
      <c r="A3" s="6" t="s">
        <v>1</v>
      </c>
      <c r="B3" s="6"/>
      <c r="C3" s="6"/>
    </row>
    <row r="4" customFormat="false" ht="11.25" hidden="false" customHeight="true" outlineLevel="0" collapsed="false">
      <c r="A4" s="7"/>
      <c r="B4" s="7"/>
      <c r="C4" s="8"/>
    </row>
    <row r="5" customFormat="false" ht="16.15" hidden="false" customHeight="true" outlineLevel="0" collapsed="false">
      <c r="C5" s="9" t="s">
        <v>2</v>
      </c>
    </row>
    <row r="6" s="13" customFormat="true" ht="27.75" hidden="false" customHeight="true" outlineLevel="0" collapsed="false">
      <c r="A6" s="10" t="s">
        <v>3</v>
      </c>
      <c r="B6" s="10" t="s">
        <v>4</v>
      </c>
      <c r="C6" s="11" t="s">
        <v>5</v>
      </c>
      <c r="D6" s="12"/>
    </row>
    <row r="7" s="13" customFormat="true" ht="12.75" hidden="false" customHeight="true" outlineLevel="0" collapsed="false">
      <c r="A7" s="14" t="n">
        <v>1</v>
      </c>
      <c r="B7" s="14" t="n">
        <v>2</v>
      </c>
      <c r="C7" s="15" t="n">
        <v>3</v>
      </c>
      <c r="D7" s="12"/>
    </row>
    <row r="8" s="20" customFormat="true" ht="17.25" hidden="false" customHeight="true" outlineLevel="0" collapsed="false">
      <c r="A8" s="16" t="s">
        <v>6</v>
      </c>
      <c r="B8" s="17" t="s">
        <v>7</v>
      </c>
      <c r="C8" s="18" t="n">
        <f aca="false">C9+C12+C19+C22+C25+C33+C39+C47</f>
        <v>146780755</v>
      </c>
      <c r="D8" s="19"/>
    </row>
    <row r="9" s="20" customFormat="true" ht="16.9" hidden="false" customHeight="true" outlineLevel="0" collapsed="false">
      <c r="A9" s="16" t="s">
        <v>8</v>
      </c>
      <c r="B9" s="17" t="s">
        <v>9</v>
      </c>
      <c r="C9" s="18" t="n">
        <f aca="false">SUM(C10:C10)</f>
        <v>75073300</v>
      </c>
      <c r="D9" s="21"/>
      <c r="E9" s="22"/>
    </row>
    <row r="10" s="2" customFormat="true" ht="18" hidden="false" customHeight="true" outlineLevel="0" collapsed="false">
      <c r="A10" s="23" t="s">
        <v>10</v>
      </c>
      <c r="B10" s="24" t="s">
        <v>11</v>
      </c>
      <c r="C10" s="25" t="n">
        <f aca="false">C11</f>
        <v>75073300</v>
      </c>
      <c r="D10" s="21"/>
    </row>
    <row r="11" s="2" customFormat="true" ht="141.75" hidden="false" customHeight="true" outlineLevel="0" collapsed="false">
      <c r="A11" s="26" t="s">
        <v>12</v>
      </c>
      <c r="B11" s="27" t="s">
        <v>13</v>
      </c>
      <c r="C11" s="28" t="n">
        <v>75073300</v>
      </c>
      <c r="D11" s="21"/>
      <c r="E11" s="29"/>
    </row>
    <row r="12" s="20" customFormat="true" ht="15.75" hidden="false" customHeight="false" outlineLevel="0" collapsed="false">
      <c r="A12" s="30" t="s">
        <v>14</v>
      </c>
      <c r="B12" s="31" t="s">
        <v>15</v>
      </c>
      <c r="C12" s="18" t="n">
        <f aca="false">C13+C15+C17</f>
        <v>6405800</v>
      </c>
      <c r="D12" s="19"/>
    </row>
    <row r="13" s="20" customFormat="true" ht="31.5" hidden="false" customHeight="false" outlineLevel="0" collapsed="false">
      <c r="A13" s="23" t="s">
        <v>16</v>
      </c>
      <c r="B13" s="24" t="s">
        <v>17</v>
      </c>
      <c r="C13" s="25" t="n">
        <f aca="false">C14</f>
        <v>4883000</v>
      </c>
      <c r="D13" s="19"/>
    </row>
    <row r="14" s="2" customFormat="true" ht="62.25" hidden="false" customHeight="true" outlineLevel="0" collapsed="false">
      <c r="A14" s="32" t="s">
        <v>18</v>
      </c>
      <c r="B14" s="27" t="s">
        <v>19</v>
      </c>
      <c r="C14" s="28" t="n">
        <v>4883000</v>
      </c>
      <c r="D14" s="21"/>
    </row>
    <row r="15" s="2" customFormat="true" ht="15.75" hidden="false" customHeight="false" outlineLevel="0" collapsed="false">
      <c r="A15" s="33" t="s">
        <v>20</v>
      </c>
      <c r="B15" s="34" t="s">
        <v>21</v>
      </c>
      <c r="C15" s="25" t="n">
        <f aca="false">C16</f>
        <v>9800</v>
      </c>
      <c r="D15" s="21"/>
    </row>
    <row r="16" s="2" customFormat="true" ht="63.75" hidden="false" customHeight="true" outlineLevel="0" collapsed="false">
      <c r="A16" s="35" t="s">
        <v>22</v>
      </c>
      <c r="B16" s="36" t="s">
        <v>23</v>
      </c>
      <c r="C16" s="28" t="n">
        <v>9800</v>
      </c>
      <c r="D16" s="21"/>
    </row>
    <row r="17" s="2" customFormat="true" ht="47.25" hidden="false" customHeight="false" outlineLevel="0" collapsed="false">
      <c r="A17" s="23" t="s">
        <v>24</v>
      </c>
      <c r="B17" s="24" t="s">
        <v>25</v>
      </c>
      <c r="C17" s="25" t="n">
        <f aca="false">C18</f>
        <v>1513000</v>
      </c>
      <c r="D17" s="21"/>
    </row>
    <row r="18" s="2" customFormat="true" ht="81" hidden="false" customHeight="true" outlineLevel="0" collapsed="false">
      <c r="A18" s="32" t="s">
        <v>26</v>
      </c>
      <c r="B18" s="27" t="s">
        <v>27</v>
      </c>
      <c r="C18" s="28" t="n">
        <v>1513000</v>
      </c>
      <c r="D18" s="19"/>
    </row>
    <row r="19" s="20" customFormat="true" ht="19.5" hidden="false" customHeight="true" outlineLevel="0" collapsed="false">
      <c r="A19" s="30" t="s">
        <v>28</v>
      </c>
      <c r="B19" s="31" t="s">
        <v>29</v>
      </c>
      <c r="C19" s="18" t="n">
        <f aca="false">SUM(C21:C21)</f>
        <v>1700000</v>
      </c>
      <c r="D19" s="19"/>
    </row>
    <row r="20" s="20" customFormat="true" ht="19.5" hidden="false" customHeight="true" outlineLevel="0" collapsed="false">
      <c r="A20" s="33" t="s">
        <v>30</v>
      </c>
      <c r="B20" s="34" t="s">
        <v>31</v>
      </c>
      <c r="C20" s="25" t="n">
        <f aca="false">C21</f>
        <v>1700000</v>
      </c>
      <c r="D20" s="19"/>
    </row>
    <row r="21" s="2" customFormat="true" ht="84" hidden="false" customHeight="true" outlineLevel="0" collapsed="false">
      <c r="A21" s="32" t="s">
        <v>32</v>
      </c>
      <c r="B21" s="36" t="s">
        <v>33</v>
      </c>
      <c r="C21" s="28" t="n">
        <v>1700000</v>
      </c>
      <c r="D21" s="19"/>
    </row>
    <row r="22" s="20" customFormat="true" ht="18" hidden="false" customHeight="true" outlineLevel="0" collapsed="false">
      <c r="A22" s="30" t="s">
        <v>34</v>
      </c>
      <c r="B22" s="31" t="s">
        <v>35</v>
      </c>
      <c r="C22" s="18" t="n">
        <f aca="false">C23</f>
        <v>800000</v>
      </c>
      <c r="D22" s="19"/>
    </row>
    <row r="23" s="20" customFormat="true" ht="47.25" hidden="false" customHeight="false" outlineLevel="0" collapsed="false">
      <c r="A23" s="33" t="s">
        <v>36</v>
      </c>
      <c r="B23" s="34" t="s">
        <v>37</v>
      </c>
      <c r="C23" s="25" t="n">
        <f aca="false">C24</f>
        <v>800000</v>
      </c>
      <c r="D23" s="19"/>
    </row>
    <row r="24" s="20" customFormat="true" ht="96.75" hidden="false" customHeight="true" outlineLevel="0" collapsed="false">
      <c r="A24" s="32" t="s">
        <v>38</v>
      </c>
      <c r="B24" s="27" t="s">
        <v>39</v>
      </c>
      <c r="C24" s="28" t="n">
        <v>800000</v>
      </c>
      <c r="D24" s="19"/>
    </row>
    <row r="25" s="20" customFormat="true" ht="46.5" hidden="false" customHeight="true" outlineLevel="0" collapsed="false">
      <c r="A25" s="30" t="s">
        <v>40</v>
      </c>
      <c r="B25" s="31" t="s">
        <v>41</v>
      </c>
      <c r="C25" s="18" t="n">
        <f aca="false">C26</f>
        <v>8600000</v>
      </c>
      <c r="D25" s="21"/>
    </row>
    <row r="26" s="20" customFormat="true" ht="111" hidden="false" customHeight="true" outlineLevel="0" collapsed="false">
      <c r="A26" s="23" t="s">
        <v>42</v>
      </c>
      <c r="B26" s="34" t="s">
        <v>43</v>
      </c>
      <c r="C26" s="25" t="n">
        <f aca="false">C28+C31</f>
        <v>8600000</v>
      </c>
      <c r="D26" s="21"/>
    </row>
    <row r="27" s="2" customFormat="true" ht="93.75" hidden="true" customHeight="true" outlineLevel="0" collapsed="false">
      <c r="A27" s="32" t="s">
        <v>44</v>
      </c>
      <c r="B27" s="27" t="s">
        <v>45</v>
      </c>
      <c r="C27" s="28" t="n">
        <v>0</v>
      </c>
      <c r="D27" s="37"/>
      <c r="E27" s="38"/>
    </row>
    <row r="28" s="2" customFormat="true" ht="93.75" hidden="false" customHeight="true" outlineLevel="0" collapsed="false">
      <c r="A28" s="33" t="s">
        <v>46</v>
      </c>
      <c r="B28" s="34" t="s">
        <v>47</v>
      </c>
      <c r="C28" s="25" t="n">
        <f aca="false">C29</f>
        <v>7900000</v>
      </c>
      <c r="D28" s="37"/>
      <c r="E28" s="38"/>
    </row>
    <row r="29" s="2" customFormat="true" ht="93" hidden="false" customHeight="true" outlineLevel="0" collapsed="false">
      <c r="A29" s="32" t="s">
        <v>48</v>
      </c>
      <c r="B29" s="27" t="s">
        <v>49</v>
      </c>
      <c r="C29" s="28" t="n">
        <v>7900000</v>
      </c>
      <c r="D29" s="39"/>
    </row>
    <row r="30" s="2" customFormat="true" ht="177" hidden="true" customHeight="true" outlineLevel="0" collapsed="false">
      <c r="A30" s="32" t="s">
        <v>50</v>
      </c>
      <c r="B30" s="36" t="s">
        <v>51</v>
      </c>
      <c r="C30" s="28"/>
      <c r="D30" s="39"/>
    </row>
    <row r="31" s="2" customFormat="true" ht="94.5" hidden="false" customHeight="false" outlineLevel="0" collapsed="false">
      <c r="A31" s="33" t="s">
        <v>52</v>
      </c>
      <c r="B31" s="34" t="s">
        <v>53</v>
      </c>
      <c r="C31" s="25" t="n">
        <f aca="false">C32</f>
        <v>700000</v>
      </c>
      <c r="D31" s="39"/>
    </row>
    <row r="32" s="2" customFormat="true" ht="78.75" hidden="false" customHeight="false" outlineLevel="0" collapsed="false">
      <c r="A32" s="32" t="s">
        <v>54</v>
      </c>
      <c r="B32" s="27" t="s">
        <v>55</v>
      </c>
      <c r="C32" s="28" t="n">
        <v>700000</v>
      </c>
      <c r="D32" s="39"/>
    </row>
    <row r="33" s="20" customFormat="true" ht="15.75" hidden="false" customHeight="false" outlineLevel="0" collapsed="false">
      <c r="A33" s="40" t="s">
        <v>56</v>
      </c>
      <c r="B33" s="31" t="s">
        <v>57</v>
      </c>
      <c r="C33" s="18" t="n">
        <f aca="false">C34</f>
        <v>36600075</v>
      </c>
      <c r="D33" s="19"/>
    </row>
    <row r="34" s="20" customFormat="true" ht="31.5" hidden="false" customHeight="false" outlineLevel="0" collapsed="false">
      <c r="A34" s="41" t="s">
        <v>58</v>
      </c>
      <c r="B34" s="24" t="s">
        <v>59</v>
      </c>
      <c r="C34" s="25" t="n">
        <f aca="false">C35+C36+C37+C38</f>
        <v>36600075</v>
      </c>
      <c r="D34" s="19"/>
    </row>
    <row r="35" s="2" customFormat="true" ht="79.5" hidden="false" customHeight="true" outlineLevel="0" collapsed="false">
      <c r="A35" s="26" t="s">
        <v>60</v>
      </c>
      <c r="B35" s="27" t="s">
        <v>61</v>
      </c>
      <c r="C35" s="28" t="n">
        <v>36553475</v>
      </c>
      <c r="D35" s="21"/>
      <c r="E35" s="42"/>
    </row>
    <row r="36" s="2" customFormat="true" ht="78.75" hidden="false" customHeight="true" outlineLevel="0" collapsed="false">
      <c r="A36" s="26" t="s">
        <v>62</v>
      </c>
      <c r="B36" s="27" t="s">
        <v>63</v>
      </c>
      <c r="C36" s="28" t="n">
        <v>800</v>
      </c>
      <c r="D36" s="21"/>
    </row>
    <row r="37" s="2" customFormat="true" ht="64.5" hidden="false" customHeight="true" outlineLevel="0" collapsed="false">
      <c r="A37" s="26" t="s">
        <v>64</v>
      </c>
      <c r="B37" s="27" t="s">
        <v>65</v>
      </c>
      <c r="C37" s="28" t="n">
        <v>1300</v>
      </c>
      <c r="D37" s="21"/>
    </row>
    <row r="38" s="2" customFormat="true" ht="63.75" hidden="false" customHeight="true" outlineLevel="0" collapsed="false">
      <c r="A38" s="26" t="s">
        <v>66</v>
      </c>
      <c r="B38" s="27" t="s">
        <v>67</v>
      </c>
      <c r="C38" s="28" t="n">
        <v>44500</v>
      </c>
      <c r="D38" s="21"/>
    </row>
    <row r="39" s="20" customFormat="true" ht="31.5" hidden="false" customHeight="false" outlineLevel="0" collapsed="false">
      <c r="A39" s="30" t="s">
        <v>68</v>
      </c>
      <c r="B39" s="31" t="s">
        <v>69</v>
      </c>
      <c r="C39" s="18" t="n">
        <f aca="false">C40</f>
        <v>16951580</v>
      </c>
      <c r="D39" s="19"/>
    </row>
    <row r="40" s="44" customFormat="true" ht="15.75" hidden="false" customHeight="false" outlineLevel="0" collapsed="false">
      <c r="A40" s="23" t="s">
        <v>70</v>
      </c>
      <c r="B40" s="24" t="s">
        <v>71</v>
      </c>
      <c r="C40" s="25" t="n">
        <f aca="false">C41</f>
        <v>16951580</v>
      </c>
      <c r="D40" s="43"/>
    </row>
    <row r="41" s="2" customFormat="true" ht="31.5" hidden="false" customHeight="false" outlineLevel="0" collapsed="false">
      <c r="A41" s="32" t="s">
        <v>72</v>
      </c>
      <c r="B41" s="36" t="s">
        <v>73</v>
      </c>
      <c r="C41" s="28" t="n">
        <f aca="false">C42+C43+C44+C45+C46</f>
        <v>16951580</v>
      </c>
      <c r="D41" s="19"/>
    </row>
    <row r="42" s="2" customFormat="true" ht="66" hidden="false" customHeight="true" outlineLevel="0" collapsed="false">
      <c r="A42" s="32" t="s">
        <v>74</v>
      </c>
      <c r="B42" s="36" t="s">
        <v>75</v>
      </c>
      <c r="C42" s="28" t="n">
        <v>14684460</v>
      </c>
      <c r="D42" s="19"/>
    </row>
    <row r="43" s="2" customFormat="true" ht="63" hidden="false" customHeight="false" outlineLevel="0" collapsed="false">
      <c r="A43" s="32" t="s">
        <v>76</v>
      </c>
      <c r="B43" s="36" t="s">
        <v>77</v>
      </c>
      <c r="C43" s="28" t="n">
        <v>1054160</v>
      </c>
      <c r="D43" s="19"/>
    </row>
    <row r="44" s="2" customFormat="true" ht="47.25" hidden="false" customHeight="false" outlineLevel="0" collapsed="false">
      <c r="A44" s="32" t="s">
        <v>78</v>
      </c>
      <c r="B44" s="36" t="s">
        <v>79</v>
      </c>
      <c r="C44" s="28" t="n">
        <f aca="false">442000+509960</f>
        <v>951960</v>
      </c>
      <c r="D44" s="45"/>
    </row>
    <row r="45" s="2" customFormat="true" ht="47.25" hidden="false" customHeight="false" outlineLevel="0" collapsed="false">
      <c r="A45" s="32" t="s">
        <v>80</v>
      </c>
      <c r="B45" s="36" t="s">
        <v>81</v>
      </c>
      <c r="C45" s="28" t="n">
        <v>121000</v>
      </c>
      <c r="D45" s="19"/>
    </row>
    <row r="46" s="2" customFormat="true" ht="52.5" hidden="false" customHeight="true" outlineLevel="0" collapsed="false">
      <c r="A46" s="32" t="s">
        <v>82</v>
      </c>
      <c r="B46" s="36" t="s">
        <v>83</v>
      </c>
      <c r="C46" s="28" t="n">
        <v>140000</v>
      </c>
      <c r="D46" s="19"/>
    </row>
    <row r="47" s="2" customFormat="true" ht="15.75" hidden="false" customHeight="false" outlineLevel="0" collapsed="false">
      <c r="A47" s="40" t="s">
        <v>84</v>
      </c>
      <c r="B47" s="46" t="s">
        <v>85</v>
      </c>
      <c r="C47" s="18" t="n">
        <f aca="false">C48+C51+C53+C55+C57+C59</f>
        <v>650000</v>
      </c>
      <c r="D47" s="19"/>
    </row>
    <row r="48" s="48" customFormat="true" ht="36" hidden="false" customHeight="true" outlineLevel="0" collapsed="false">
      <c r="A48" s="41" t="s">
        <v>86</v>
      </c>
      <c r="B48" s="34" t="s">
        <v>87</v>
      </c>
      <c r="C48" s="25" t="n">
        <f aca="false">C49+C50</f>
        <v>15100</v>
      </c>
      <c r="D48" s="47"/>
    </row>
    <row r="49" s="2" customFormat="true" ht="82.5" hidden="false" customHeight="true" outlineLevel="0" collapsed="false">
      <c r="A49" s="26" t="s">
        <v>88</v>
      </c>
      <c r="B49" s="36" t="s">
        <v>89</v>
      </c>
      <c r="C49" s="28" t="n">
        <v>8600</v>
      </c>
      <c r="D49" s="19"/>
    </row>
    <row r="50" s="2" customFormat="true" ht="109.5" hidden="false" customHeight="true" outlineLevel="0" collapsed="false">
      <c r="A50" s="26" t="s">
        <v>90</v>
      </c>
      <c r="B50" s="36" t="s">
        <v>91</v>
      </c>
      <c r="C50" s="28" t="n">
        <v>6500</v>
      </c>
      <c r="D50" s="19"/>
    </row>
    <row r="51" s="48" customFormat="true" ht="141.75" hidden="false" customHeight="false" outlineLevel="0" collapsed="false">
      <c r="A51" s="41" t="s">
        <v>92</v>
      </c>
      <c r="B51" s="34" t="s">
        <v>93</v>
      </c>
      <c r="C51" s="25" t="n">
        <f aca="false">C52</f>
        <v>15000</v>
      </c>
      <c r="D51" s="47"/>
    </row>
    <row r="52" s="2" customFormat="true" ht="34.5" hidden="false" customHeight="true" outlineLevel="0" collapsed="false">
      <c r="A52" s="26" t="s">
        <v>94</v>
      </c>
      <c r="B52" s="36" t="s">
        <v>95</v>
      </c>
      <c r="C52" s="28" t="n">
        <v>15000</v>
      </c>
      <c r="D52" s="19"/>
    </row>
    <row r="53" s="48" customFormat="true" ht="78.75" hidden="false" customHeight="false" outlineLevel="0" collapsed="false">
      <c r="A53" s="41" t="s">
        <v>96</v>
      </c>
      <c r="B53" s="34" t="s">
        <v>97</v>
      </c>
      <c r="C53" s="25" t="n">
        <f aca="false">C54</f>
        <v>55000</v>
      </c>
      <c r="D53" s="47"/>
    </row>
    <row r="54" s="2" customFormat="true" ht="117" hidden="false" customHeight="true" outlineLevel="0" collapsed="false">
      <c r="A54" s="26" t="s">
        <v>98</v>
      </c>
      <c r="B54" s="36" t="s">
        <v>99</v>
      </c>
      <c r="C54" s="28" t="n">
        <v>55000</v>
      </c>
      <c r="D54" s="19"/>
    </row>
    <row r="55" s="48" customFormat="true" ht="31.5" hidden="false" customHeight="false" outlineLevel="0" collapsed="false">
      <c r="A55" s="41" t="s">
        <v>100</v>
      </c>
      <c r="B55" s="34" t="s">
        <v>101</v>
      </c>
      <c r="C55" s="25" t="n">
        <f aca="false">C56</f>
        <v>15000</v>
      </c>
      <c r="D55" s="47"/>
    </row>
    <row r="56" s="2" customFormat="true" ht="82.5" hidden="false" customHeight="true" outlineLevel="0" collapsed="false">
      <c r="A56" s="26" t="s">
        <v>102</v>
      </c>
      <c r="B56" s="36" t="s">
        <v>103</v>
      </c>
      <c r="C56" s="28" t="n">
        <v>15000</v>
      </c>
      <c r="D56" s="19"/>
    </row>
    <row r="57" s="48" customFormat="true" ht="78.75" hidden="false" customHeight="false" outlineLevel="0" collapsed="false">
      <c r="A57" s="41" t="s">
        <v>104</v>
      </c>
      <c r="B57" s="34" t="s">
        <v>105</v>
      </c>
      <c r="C57" s="25" t="n">
        <f aca="false">C58</f>
        <v>12000</v>
      </c>
      <c r="D57" s="47"/>
    </row>
    <row r="58" s="2" customFormat="true" ht="126.75" hidden="false" customHeight="true" outlineLevel="0" collapsed="false">
      <c r="A58" s="26" t="s">
        <v>106</v>
      </c>
      <c r="B58" s="36" t="s">
        <v>107</v>
      </c>
      <c r="C58" s="28" t="n">
        <v>12000</v>
      </c>
      <c r="D58" s="19"/>
    </row>
    <row r="59" s="48" customFormat="true" ht="36" hidden="false" customHeight="true" outlineLevel="0" collapsed="false">
      <c r="A59" s="41" t="s">
        <v>108</v>
      </c>
      <c r="B59" s="34" t="s">
        <v>109</v>
      </c>
      <c r="C59" s="25" t="n">
        <f aca="false">C60+C61+C62+C63</f>
        <v>537900</v>
      </c>
      <c r="D59" s="47"/>
    </row>
    <row r="60" s="2" customFormat="true" ht="95.25" hidden="false" customHeight="true" outlineLevel="0" collapsed="false">
      <c r="A60" s="26" t="s">
        <v>110</v>
      </c>
      <c r="B60" s="36" t="s">
        <v>111</v>
      </c>
      <c r="C60" s="28" t="n">
        <v>290000</v>
      </c>
      <c r="D60" s="19"/>
    </row>
    <row r="61" s="2" customFormat="true" ht="63" hidden="false" customHeight="false" outlineLevel="0" collapsed="false">
      <c r="A61" s="26" t="s">
        <v>112</v>
      </c>
      <c r="B61" s="36" t="s">
        <v>113</v>
      </c>
      <c r="C61" s="28" t="n">
        <v>40000</v>
      </c>
      <c r="D61" s="19"/>
    </row>
    <row r="62" s="2" customFormat="true" ht="49.5" hidden="false" customHeight="true" outlineLevel="0" collapsed="false">
      <c r="A62" s="26" t="s">
        <v>114</v>
      </c>
      <c r="B62" s="36" t="s">
        <v>115</v>
      </c>
      <c r="C62" s="28" t="n">
        <v>120000</v>
      </c>
      <c r="D62" s="19"/>
    </row>
    <row r="63" s="2" customFormat="true" ht="64.5" hidden="false" customHeight="true" outlineLevel="0" collapsed="false">
      <c r="A63" s="26" t="s">
        <v>116</v>
      </c>
      <c r="B63" s="36" t="s">
        <v>117</v>
      </c>
      <c r="C63" s="49" t="n">
        <v>87900</v>
      </c>
      <c r="D63" s="19"/>
    </row>
    <row r="64" s="51" customFormat="true" ht="16.5" hidden="false" customHeight="false" outlineLevel="0" collapsed="false">
      <c r="A64" s="40" t="s">
        <v>118</v>
      </c>
      <c r="B64" s="31" t="s">
        <v>119</v>
      </c>
      <c r="C64" s="50" t="n">
        <f aca="false">C65</f>
        <v>613125059</v>
      </c>
      <c r="D64" s="21"/>
    </row>
    <row r="65" s="51" customFormat="true" ht="31.5" hidden="false" customHeight="false" outlineLevel="0" collapsed="false">
      <c r="A65" s="40" t="s">
        <v>120</v>
      </c>
      <c r="B65" s="31" t="s">
        <v>121</v>
      </c>
      <c r="C65" s="18" t="n">
        <f aca="false">C66+C76+C68+C120</f>
        <v>613125059</v>
      </c>
      <c r="D65" s="21"/>
    </row>
    <row r="66" s="52" customFormat="true" ht="15.75" hidden="false" customHeight="false" outlineLevel="0" collapsed="false">
      <c r="A66" s="41"/>
      <c r="B66" s="24" t="s">
        <v>122</v>
      </c>
      <c r="C66" s="25" t="n">
        <f aca="false">C67</f>
        <v>34011268</v>
      </c>
      <c r="D66" s="21"/>
    </row>
    <row r="67" s="20" customFormat="true" ht="31.5" hidden="false" customHeight="false" outlineLevel="0" collapsed="false">
      <c r="A67" s="53" t="s">
        <v>123</v>
      </c>
      <c r="B67" s="27" t="s">
        <v>124</v>
      </c>
      <c r="C67" s="28" t="n">
        <v>34011268</v>
      </c>
      <c r="D67" s="19"/>
      <c r="E67" s="54"/>
    </row>
    <row r="68" s="20" customFormat="true" ht="15.75" hidden="false" customHeight="false" outlineLevel="0" collapsed="false">
      <c r="A68" s="41"/>
      <c r="B68" s="24" t="s">
        <v>125</v>
      </c>
      <c r="C68" s="25" t="n">
        <f aca="false">C69+C70+C71+C72+C73+C74+C75</f>
        <v>177421281</v>
      </c>
      <c r="D68" s="19"/>
      <c r="E68" s="54"/>
    </row>
    <row r="69" s="20" customFormat="true" ht="47.25" hidden="false" customHeight="false" outlineLevel="0" collapsed="false">
      <c r="A69" s="55" t="s">
        <v>126</v>
      </c>
      <c r="B69" s="56" t="s">
        <v>127</v>
      </c>
      <c r="C69" s="28" t="n">
        <v>133135588</v>
      </c>
      <c r="D69" s="19"/>
      <c r="E69" s="54"/>
    </row>
    <row r="70" s="20" customFormat="true" ht="63" hidden="false" customHeight="false" outlineLevel="0" collapsed="false">
      <c r="A70" s="55" t="s">
        <v>128</v>
      </c>
      <c r="B70" s="56" t="s">
        <v>129</v>
      </c>
      <c r="C70" s="28" t="n">
        <v>21804273</v>
      </c>
      <c r="D70" s="19"/>
      <c r="E70" s="54"/>
    </row>
    <row r="71" s="20" customFormat="true" ht="78.75" hidden="false" customHeight="false" outlineLevel="0" collapsed="false">
      <c r="A71" s="57" t="s">
        <v>130</v>
      </c>
      <c r="B71" s="58" t="s">
        <v>131</v>
      </c>
      <c r="C71" s="28" t="n">
        <v>5389900</v>
      </c>
      <c r="D71" s="19"/>
      <c r="E71" s="54"/>
    </row>
    <row r="72" s="20" customFormat="true" ht="94.5" hidden="false" customHeight="false" outlineLevel="0" collapsed="false">
      <c r="A72" s="59" t="s">
        <v>132</v>
      </c>
      <c r="B72" s="56" t="s">
        <v>133</v>
      </c>
      <c r="C72" s="28" t="n">
        <v>9249410</v>
      </c>
      <c r="D72" s="45"/>
      <c r="E72" s="54"/>
    </row>
    <row r="73" s="20" customFormat="true" ht="94.5" hidden="false" customHeight="false" outlineLevel="0" collapsed="false">
      <c r="A73" s="59" t="s">
        <v>134</v>
      </c>
      <c r="B73" s="56" t="s">
        <v>135</v>
      </c>
      <c r="C73" s="28" t="n">
        <v>2000000</v>
      </c>
      <c r="D73" s="45"/>
      <c r="E73" s="54"/>
    </row>
    <row r="74" s="20" customFormat="true" ht="47.25" hidden="false" customHeight="false" outlineLevel="0" collapsed="false">
      <c r="A74" s="60" t="s">
        <v>136</v>
      </c>
      <c r="B74" s="61" t="s">
        <v>137</v>
      </c>
      <c r="C74" s="28" t="n">
        <v>1827000</v>
      </c>
      <c r="D74" s="45"/>
      <c r="E74" s="54"/>
    </row>
    <row r="75" s="20" customFormat="true" ht="78.75" hidden="false" customHeight="false" outlineLevel="0" collapsed="false">
      <c r="A75" s="59" t="s">
        <v>138</v>
      </c>
      <c r="B75" s="56" t="s">
        <v>139</v>
      </c>
      <c r="C75" s="28" t="n">
        <v>4015110</v>
      </c>
      <c r="D75" s="45"/>
      <c r="E75" s="54"/>
    </row>
    <row r="76" s="20" customFormat="true" ht="15.75" hidden="false" customHeight="false" outlineLevel="0" collapsed="false">
      <c r="A76" s="41"/>
      <c r="B76" s="24" t="s">
        <v>140</v>
      </c>
      <c r="C76" s="25" t="n">
        <f aca="false">SUM(C77:C119)</f>
        <v>387561940</v>
      </c>
      <c r="D76" s="19"/>
      <c r="E76" s="54"/>
    </row>
    <row r="77" s="20" customFormat="true" ht="47.25" hidden="false" customHeight="false" outlineLevel="0" collapsed="false">
      <c r="A77" s="62" t="s">
        <v>141</v>
      </c>
      <c r="B77" s="36" t="s">
        <v>142</v>
      </c>
      <c r="C77" s="28" t="n">
        <v>2374782</v>
      </c>
      <c r="D77" s="63"/>
      <c r="E77" s="54"/>
    </row>
    <row r="78" s="20" customFormat="true" ht="78.75" hidden="false" customHeight="false" outlineLevel="0" collapsed="false">
      <c r="A78" s="62" t="s">
        <v>143</v>
      </c>
      <c r="B78" s="36" t="s">
        <v>144</v>
      </c>
      <c r="C78" s="28" t="n">
        <v>6078020</v>
      </c>
      <c r="D78" s="63"/>
      <c r="E78" s="54"/>
    </row>
    <row r="79" s="20" customFormat="true" ht="63" hidden="false" customHeight="false" outlineLevel="0" collapsed="false">
      <c r="A79" s="62" t="s">
        <v>145</v>
      </c>
      <c r="B79" s="58" t="s">
        <v>146</v>
      </c>
      <c r="C79" s="28" t="n">
        <v>19030</v>
      </c>
      <c r="D79" s="19"/>
      <c r="E79" s="54"/>
    </row>
    <row r="80" s="20" customFormat="true" ht="47.25" hidden="false" customHeight="false" outlineLevel="0" collapsed="false">
      <c r="A80" s="62" t="s">
        <v>147</v>
      </c>
      <c r="B80" s="36" t="s">
        <v>148</v>
      </c>
      <c r="C80" s="28" t="n">
        <v>1162140</v>
      </c>
      <c r="D80" s="64"/>
      <c r="E80" s="54"/>
    </row>
    <row r="81" s="20" customFormat="true" ht="47.25" hidden="false" customHeight="false" outlineLevel="0" collapsed="false">
      <c r="A81" s="62" t="s">
        <v>149</v>
      </c>
      <c r="B81" s="36" t="s">
        <v>150</v>
      </c>
      <c r="C81" s="28" t="n">
        <v>162000</v>
      </c>
      <c r="D81" s="63"/>
      <c r="E81" s="54"/>
    </row>
    <row r="82" s="20" customFormat="true" ht="110.25" hidden="false" customHeight="false" outlineLevel="0" collapsed="false">
      <c r="A82" s="62" t="s">
        <v>151</v>
      </c>
      <c r="B82" s="65" t="s">
        <v>152</v>
      </c>
      <c r="C82" s="66" t="n">
        <v>7771400</v>
      </c>
      <c r="D82" s="19"/>
      <c r="E82" s="54"/>
    </row>
    <row r="83" s="20" customFormat="true" ht="141.75" hidden="false" customHeight="false" outlineLevel="0" collapsed="false">
      <c r="A83" s="62" t="s">
        <v>153</v>
      </c>
      <c r="B83" s="58" t="s">
        <v>154</v>
      </c>
      <c r="C83" s="66" t="n">
        <v>431700</v>
      </c>
      <c r="D83" s="19"/>
      <c r="E83" s="54"/>
    </row>
    <row r="84" s="20" customFormat="true" ht="126" hidden="false" customHeight="false" outlineLevel="0" collapsed="false">
      <c r="A84" s="62" t="s">
        <v>155</v>
      </c>
      <c r="B84" s="58" t="s">
        <v>156</v>
      </c>
      <c r="C84" s="66" t="n">
        <v>1295200</v>
      </c>
      <c r="D84" s="19"/>
      <c r="E84" s="54"/>
    </row>
    <row r="85" s="20" customFormat="true" ht="94.5" hidden="false" customHeight="false" outlineLevel="0" collapsed="false">
      <c r="A85" s="62" t="s">
        <v>157</v>
      </c>
      <c r="B85" s="58" t="s">
        <v>158</v>
      </c>
      <c r="C85" s="28" t="n">
        <v>36700</v>
      </c>
      <c r="D85" s="19"/>
      <c r="E85" s="54"/>
    </row>
    <row r="86" s="20" customFormat="true" ht="141.75" hidden="false" customHeight="false" outlineLevel="0" collapsed="false">
      <c r="A86" s="62" t="s">
        <v>159</v>
      </c>
      <c r="B86" s="58" t="s">
        <v>160</v>
      </c>
      <c r="C86" s="28" t="n">
        <v>7400</v>
      </c>
      <c r="D86" s="19"/>
      <c r="E86" s="54"/>
    </row>
    <row r="87" s="20" customFormat="true" ht="209.25" hidden="false" customHeight="true" outlineLevel="0" collapsed="false">
      <c r="A87" s="62" t="s">
        <v>161</v>
      </c>
      <c r="B87" s="27" t="s">
        <v>162</v>
      </c>
      <c r="C87" s="28" t="n">
        <v>130095600</v>
      </c>
      <c r="D87" s="19"/>
      <c r="E87" s="54"/>
    </row>
    <row r="88" s="20" customFormat="true" ht="157.5" hidden="false" customHeight="false" outlineLevel="0" collapsed="false">
      <c r="A88" s="62" t="s">
        <v>163</v>
      </c>
      <c r="B88" s="27" t="s">
        <v>164</v>
      </c>
      <c r="C88" s="28" t="n">
        <v>75458000</v>
      </c>
      <c r="D88" s="19"/>
      <c r="E88" s="54"/>
    </row>
    <row r="89" s="70" customFormat="true" ht="126" hidden="false" customHeight="false" outlineLevel="0" collapsed="false">
      <c r="A89" s="62" t="s">
        <v>165</v>
      </c>
      <c r="B89" s="67" t="s">
        <v>166</v>
      </c>
      <c r="C89" s="68" t="n">
        <v>108000</v>
      </c>
      <c r="D89" s="19"/>
      <c r="E89" s="69"/>
    </row>
    <row r="90" s="20" customFormat="true" ht="80.25" hidden="false" customHeight="true" outlineLevel="0" collapsed="false">
      <c r="A90" s="62" t="s">
        <v>167</v>
      </c>
      <c r="B90" s="36" t="s">
        <v>168</v>
      </c>
      <c r="C90" s="28" t="n">
        <v>15183488</v>
      </c>
      <c r="D90" s="19"/>
      <c r="E90" s="54"/>
    </row>
    <row r="91" s="20" customFormat="true" ht="63.75" hidden="false" customHeight="true" outlineLevel="0" collapsed="false">
      <c r="A91" s="62" t="s">
        <v>169</v>
      </c>
      <c r="B91" s="58" t="s">
        <v>170</v>
      </c>
      <c r="C91" s="28" t="n">
        <v>2227742</v>
      </c>
      <c r="D91" s="45"/>
      <c r="E91" s="54"/>
    </row>
    <row r="92" s="20" customFormat="true" ht="80.25" hidden="false" customHeight="true" outlineLevel="0" collapsed="false">
      <c r="A92" s="62" t="s">
        <v>171</v>
      </c>
      <c r="B92" s="27" t="s">
        <v>172</v>
      </c>
      <c r="C92" s="28" t="n">
        <v>100000</v>
      </c>
      <c r="D92" s="19"/>
      <c r="E92" s="54"/>
    </row>
    <row r="93" s="20" customFormat="true" ht="95.25" hidden="false" customHeight="true" outlineLevel="0" collapsed="false">
      <c r="A93" s="62" t="s">
        <v>173</v>
      </c>
      <c r="B93" s="27" t="s">
        <v>174</v>
      </c>
      <c r="C93" s="28" t="n">
        <v>2507207</v>
      </c>
      <c r="D93" s="19"/>
      <c r="E93" s="54"/>
    </row>
    <row r="94" s="20" customFormat="true" ht="80.25" hidden="false" customHeight="true" outlineLevel="0" collapsed="false">
      <c r="A94" s="62" t="s">
        <v>175</v>
      </c>
      <c r="B94" s="27" t="s">
        <v>176</v>
      </c>
      <c r="C94" s="28" t="n">
        <v>3800</v>
      </c>
      <c r="D94" s="19"/>
      <c r="E94" s="54"/>
    </row>
    <row r="95" s="20" customFormat="true" ht="143.25" hidden="false" customHeight="true" outlineLevel="0" collapsed="false">
      <c r="A95" s="62" t="s">
        <v>177</v>
      </c>
      <c r="B95" s="27" t="s">
        <v>178</v>
      </c>
      <c r="C95" s="28" t="n">
        <v>134138</v>
      </c>
      <c r="D95" s="19"/>
      <c r="E95" s="54"/>
    </row>
    <row r="96" s="20" customFormat="true" ht="83.25" hidden="false" customHeight="true" outlineLevel="0" collapsed="false">
      <c r="A96" s="62" t="s">
        <v>179</v>
      </c>
      <c r="B96" s="27" t="s">
        <v>180</v>
      </c>
      <c r="C96" s="28" t="n">
        <v>988291</v>
      </c>
      <c r="D96" s="19"/>
      <c r="E96" s="54"/>
    </row>
    <row r="97" s="20" customFormat="true" ht="132.75" hidden="false" customHeight="true" outlineLevel="0" collapsed="false">
      <c r="A97" s="62" t="s">
        <v>181</v>
      </c>
      <c r="B97" s="27" t="s">
        <v>182</v>
      </c>
      <c r="C97" s="28" t="n">
        <v>22882</v>
      </c>
      <c r="D97" s="19"/>
      <c r="E97" s="54"/>
    </row>
    <row r="98" s="20" customFormat="true" ht="83.25" hidden="false" customHeight="true" outlineLevel="0" collapsed="false">
      <c r="A98" s="62" t="s">
        <v>183</v>
      </c>
      <c r="B98" s="27" t="s">
        <v>184</v>
      </c>
      <c r="C98" s="28" t="n">
        <v>112697</v>
      </c>
      <c r="D98" s="19"/>
      <c r="E98" s="54"/>
    </row>
    <row r="99" s="20" customFormat="true" ht="97.5" hidden="false" customHeight="true" outlineLevel="0" collapsed="false">
      <c r="A99" s="62" t="s">
        <v>185</v>
      </c>
      <c r="B99" s="27" t="s">
        <v>186</v>
      </c>
      <c r="C99" s="28" t="n">
        <v>102400</v>
      </c>
      <c r="D99" s="19"/>
      <c r="E99" s="54"/>
    </row>
    <row r="100" s="20" customFormat="true" ht="64.5" hidden="false" customHeight="true" outlineLevel="0" collapsed="false">
      <c r="A100" s="62" t="s">
        <v>187</v>
      </c>
      <c r="B100" s="58" t="s">
        <v>188</v>
      </c>
      <c r="C100" s="28" t="n">
        <v>32363163</v>
      </c>
      <c r="D100" s="19"/>
      <c r="E100" s="54"/>
    </row>
    <row r="101" s="20" customFormat="true" ht="68.25" hidden="false" customHeight="true" outlineLevel="0" collapsed="false">
      <c r="A101" s="62" t="s">
        <v>189</v>
      </c>
      <c r="B101" s="27" t="s">
        <v>190</v>
      </c>
      <c r="C101" s="28" t="n">
        <v>9600</v>
      </c>
      <c r="D101" s="19"/>
      <c r="E101" s="54"/>
    </row>
    <row r="102" s="20" customFormat="true" ht="66" hidden="false" customHeight="true" outlineLevel="0" collapsed="false">
      <c r="A102" s="62" t="s">
        <v>191</v>
      </c>
      <c r="B102" s="27" t="s">
        <v>192</v>
      </c>
      <c r="C102" s="28" t="n">
        <v>630000</v>
      </c>
      <c r="D102" s="19"/>
      <c r="E102" s="54"/>
    </row>
    <row r="103" s="20" customFormat="true" ht="81.75" hidden="false" customHeight="true" outlineLevel="0" collapsed="false">
      <c r="A103" s="62" t="s">
        <v>193</v>
      </c>
      <c r="B103" s="27" t="s">
        <v>194</v>
      </c>
      <c r="C103" s="28" t="n">
        <v>1445045</v>
      </c>
      <c r="D103" s="19"/>
      <c r="E103" s="54"/>
    </row>
    <row r="104" s="20" customFormat="true" ht="81" hidden="false" customHeight="true" outlineLevel="0" collapsed="false">
      <c r="A104" s="62" t="s">
        <v>195</v>
      </c>
      <c r="B104" s="27" t="s">
        <v>196</v>
      </c>
      <c r="C104" s="28" t="n">
        <v>43021</v>
      </c>
      <c r="D104" s="19"/>
      <c r="E104" s="54"/>
    </row>
    <row r="105" s="20" customFormat="true" ht="63" hidden="false" customHeight="true" outlineLevel="0" collapsed="false">
      <c r="A105" s="62" t="s">
        <v>197</v>
      </c>
      <c r="B105" s="27" t="s">
        <v>198</v>
      </c>
      <c r="C105" s="28" t="n">
        <v>102283</v>
      </c>
      <c r="D105" s="19"/>
      <c r="E105" s="54"/>
    </row>
    <row r="106" s="20" customFormat="true" ht="63" hidden="false" customHeight="false" outlineLevel="0" collapsed="false">
      <c r="A106" s="62" t="s">
        <v>199</v>
      </c>
      <c r="B106" s="27" t="s">
        <v>200</v>
      </c>
      <c r="C106" s="28" t="n">
        <v>54324721</v>
      </c>
      <c r="D106" s="19"/>
      <c r="E106" s="54"/>
    </row>
    <row r="107" s="20" customFormat="true" ht="81.75" hidden="false" customHeight="true" outlineLevel="0" collapsed="false">
      <c r="A107" s="62" t="s">
        <v>201</v>
      </c>
      <c r="B107" s="27" t="s">
        <v>202</v>
      </c>
      <c r="C107" s="28" t="n">
        <v>1180042</v>
      </c>
      <c r="D107" s="19"/>
      <c r="E107" s="54"/>
    </row>
    <row r="108" s="20" customFormat="true" ht="51.75" hidden="false" customHeight="true" outlineLevel="0" collapsed="false">
      <c r="A108" s="62" t="s">
        <v>203</v>
      </c>
      <c r="B108" s="27" t="s">
        <v>204</v>
      </c>
      <c r="C108" s="28" t="n">
        <v>228747</v>
      </c>
      <c r="D108" s="19"/>
      <c r="E108" s="54"/>
    </row>
    <row r="109" customFormat="false" ht="78.75" hidden="false" customHeight="false" outlineLevel="0" collapsed="false">
      <c r="A109" s="62" t="s">
        <v>205</v>
      </c>
      <c r="B109" s="27" t="s">
        <v>206</v>
      </c>
      <c r="C109" s="28" t="n">
        <v>2874000</v>
      </c>
    </row>
    <row r="110" customFormat="false" ht="78.75" hidden="false" customHeight="false" outlineLevel="0" collapsed="false">
      <c r="A110" s="62" t="s">
        <v>207</v>
      </c>
      <c r="B110" s="58" t="s">
        <v>208</v>
      </c>
      <c r="C110" s="28" t="n">
        <v>274961</v>
      </c>
    </row>
    <row r="111" customFormat="false" ht="114.75" hidden="false" customHeight="true" outlineLevel="0" collapsed="false">
      <c r="A111" s="62" t="s">
        <v>209</v>
      </c>
      <c r="B111" s="27" t="s">
        <v>210</v>
      </c>
      <c r="C111" s="28" t="n">
        <v>13261320</v>
      </c>
      <c r="D111" s="71"/>
      <c r="E111" s="0"/>
      <c r="F111" s="0"/>
    </row>
    <row r="112" customFormat="false" ht="81.75" hidden="false" customHeight="true" outlineLevel="0" collapsed="false">
      <c r="A112" s="62" t="s">
        <v>211</v>
      </c>
      <c r="B112" s="58" t="s">
        <v>212</v>
      </c>
      <c r="C112" s="28" t="n">
        <v>1436397</v>
      </c>
      <c r="D112" s="71"/>
      <c r="E112" s="0"/>
      <c r="F112" s="72"/>
    </row>
    <row r="113" customFormat="false" ht="98.25" hidden="false" customHeight="true" outlineLevel="0" collapsed="false">
      <c r="A113" s="73" t="s">
        <v>213</v>
      </c>
      <c r="B113" s="27" t="s">
        <v>214</v>
      </c>
      <c r="C113" s="28" t="n">
        <v>9777200</v>
      </c>
      <c r="D113" s="71"/>
      <c r="E113" s="0"/>
      <c r="F113" s="72"/>
    </row>
    <row r="114" customFormat="false" ht="94.5" hidden="false" customHeight="true" outlineLevel="0" collapsed="false">
      <c r="A114" s="73" t="s">
        <v>215</v>
      </c>
      <c r="B114" s="27" t="s">
        <v>216</v>
      </c>
      <c r="C114" s="28" t="n">
        <v>160300</v>
      </c>
      <c r="D114" s="71"/>
      <c r="E114" s="0"/>
      <c r="F114" s="72"/>
    </row>
    <row r="115" customFormat="false" ht="84" hidden="false" customHeight="true" outlineLevel="0" collapsed="false">
      <c r="A115" s="62" t="s">
        <v>217</v>
      </c>
      <c r="B115" s="27" t="s">
        <v>218</v>
      </c>
      <c r="C115" s="28" t="n">
        <v>6100000</v>
      </c>
      <c r="D115" s="71"/>
      <c r="E115" s="0"/>
      <c r="F115" s="72"/>
    </row>
    <row r="116" customFormat="false" ht="47.25" hidden="false" customHeight="false" outlineLevel="0" collapsed="false">
      <c r="A116" s="62" t="s">
        <v>219</v>
      </c>
      <c r="B116" s="58" t="s">
        <v>220</v>
      </c>
      <c r="C116" s="28" t="n">
        <v>105900</v>
      </c>
      <c r="D116" s="71"/>
      <c r="E116" s="0"/>
      <c r="F116" s="72"/>
    </row>
    <row r="117" customFormat="false" ht="111.75" hidden="false" customHeight="true" outlineLevel="0" collapsed="false">
      <c r="A117" s="26" t="s">
        <v>221</v>
      </c>
      <c r="B117" s="58" t="s">
        <v>222</v>
      </c>
      <c r="C117" s="28" t="n">
        <v>12713544</v>
      </c>
      <c r="D117" s="71"/>
      <c r="E117" s="0"/>
      <c r="F117" s="72"/>
    </row>
    <row r="118" customFormat="false" ht="83.25" hidden="false" customHeight="true" outlineLevel="0" collapsed="false">
      <c r="A118" s="26" t="s">
        <v>223</v>
      </c>
      <c r="B118" s="27" t="s">
        <v>224</v>
      </c>
      <c r="C118" s="28" t="n">
        <v>541147</v>
      </c>
      <c r="D118" s="71"/>
      <c r="E118" s="0"/>
      <c r="F118" s="72"/>
    </row>
    <row r="119" customFormat="false" ht="83.25" hidden="false" customHeight="true" outlineLevel="0" collapsed="false">
      <c r="A119" s="73" t="s">
        <v>225</v>
      </c>
      <c r="B119" s="58" t="s">
        <v>226</v>
      </c>
      <c r="C119" s="28" t="n">
        <v>3607932</v>
      </c>
      <c r="D119" s="71"/>
      <c r="E119" s="0"/>
      <c r="F119" s="72"/>
    </row>
    <row r="120" s="79" customFormat="true" ht="17.25" hidden="false" customHeight="true" outlineLevel="0" collapsed="false">
      <c r="A120" s="74"/>
      <c r="B120" s="75" t="s">
        <v>227</v>
      </c>
      <c r="C120" s="25" t="n">
        <f aca="false">C122+C121+C123</f>
        <v>14130570</v>
      </c>
      <c r="D120" s="76"/>
      <c r="E120" s="77"/>
      <c r="F120" s="78"/>
    </row>
    <row r="121" s="79" customFormat="true" ht="63" hidden="false" customHeight="false" outlineLevel="0" collapsed="false">
      <c r="A121" s="57" t="s">
        <v>228</v>
      </c>
      <c r="B121" s="58" t="s">
        <v>229</v>
      </c>
      <c r="C121" s="28" t="n">
        <v>50000</v>
      </c>
      <c r="D121" s="76"/>
      <c r="E121" s="77"/>
      <c r="F121" s="78"/>
    </row>
    <row r="122" customFormat="false" ht="71.25" hidden="false" customHeight="true" outlineLevel="0" collapsed="false">
      <c r="A122" s="73" t="s">
        <v>230</v>
      </c>
      <c r="B122" s="58" t="s">
        <v>231</v>
      </c>
      <c r="C122" s="28" t="n">
        <v>13617920</v>
      </c>
      <c r="D122" s="71"/>
      <c r="E122" s="0"/>
      <c r="F122" s="72"/>
    </row>
    <row r="123" customFormat="false" ht="47.25" hidden="false" customHeight="false" outlineLevel="0" collapsed="false">
      <c r="A123" s="55" t="s">
        <v>232</v>
      </c>
      <c r="B123" s="80" t="s">
        <v>233</v>
      </c>
      <c r="C123" s="28" t="n">
        <v>462650</v>
      </c>
      <c r="D123" s="81"/>
      <c r="E123" s="0"/>
      <c r="F123" s="72"/>
    </row>
    <row r="124" customFormat="false" ht="19.5" hidden="false" customHeight="true" outlineLevel="0" collapsed="false">
      <c r="A124" s="82"/>
      <c r="B124" s="83" t="s">
        <v>234</v>
      </c>
      <c r="C124" s="84" t="n">
        <f aca="false">C8+C64</f>
        <v>759905814</v>
      </c>
      <c r="D124" s="71"/>
      <c r="E124" s="0"/>
      <c r="F124" s="72"/>
    </row>
    <row r="125" customFormat="false" ht="15.75" hidden="false" customHeight="false" outlineLevel="0" collapsed="false">
      <c r="B125" s="85"/>
    </row>
    <row r="127" customFormat="false" ht="15.75" hidden="false" customHeight="false" outlineLevel="0" collapsed="false">
      <c r="A127" s="86" t="s">
        <v>235</v>
      </c>
      <c r="B127" s="86"/>
      <c r="C127" s="87" t="s">
        <v>236</v>
      </c>
      <c r="D127" s="71"/>
      <c r="E127" s="0"/>
      <c r="F127" s="72"/>
    </row>
  </sheetData>
  <mergeCells count="2">
    <mergeCell ref="A3:C3"/>
    <mergeCell ref="A127:B127"/>
  </mergeCells>
  <printOptions headings="false" gridLines="false" gridLinesSet="true" horizontalCentered="false" verticalCentered="false"/>
  <pageMargins left="0.984027777777778" right="0.39375" top="0.7875"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Страница &amp;P из &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7:37:11Z</dcterms:created>
  <dc:creator>123</dc:creator>
  <dc:description/>
  <dc:language>en-US</dc:language>
  <cp:lastModifiedBy>Пользователь</cp:lastModifiedBy>
  <cp:lastPrinted>2016-06-07T06:16:02Z</cp:lastPrinted>
  <dcterms:modified xsi:type="dcterms:W3CDTF">2016-07-01T08:12:15Z</dcterms:modified>
  <cp:revision>0</cp:revision>
  <dc:subject/>
  <dc:title/>
</cp:coreProperties>
</file>